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滨州学院人事代理制人员总成绩公示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教务员</t>
  </si>
  <si>
    <t xml:space="preserve">于海燕</t>
  </si>
  <si>
    <t xml:space="preserve">女</t>
  </si>
  <si>
    <t xml:space="preserve">进入考察体检范围</t>
  </si>
  <si>
    <t xml:space="preserve">刘钇彤</t>
  </si>
  <si>
    <t xml:space="preserve">贾肖</t>
  </si>
  <si>
    <t xml:space="preserve">男</t>
  </si>
  <si>
    <t xml:space="preserve">荣利</t>
  </si>
  <si>
    <t xml:space="preserve">刘晓璐</t>
  </si>
  <si>
    <t xml:space="preserve">徐可</t>
  </si>
  <si>
    <t xml:space="preserve">张敏</t>
  </si>
  <si>
    <t xml:space="preserve">赵曼</t>
  </si>
  <si>
    <t xml:space="preserve">杨君君</t>
  </si>
  <si>
    <t xml:space="preserve">席云丽</t>
  </si>
  <si>
    <t xml:space="preserve">伊玉哲</t>
  </si>
  <si>
    <t xml:space="preserve">宿冉冉</t>
  </si>
  <si>
    <t xml:space="preserve">王琳琳</t>
  </si>
  <si>
    <t xml:space="preserve">王美</t>
  </si>
  <si>
    <t xml:space="preserve">张珍珍</t>
  </si>
  <si>
    <t xml:space="preserve">李春辉</t>
  </si>
  <si>
    <t xml:space="preserve">唐培培</t>
  </si>
  <si>
    <t xml:space="preserve">王宏芳</t>
  </si>
  <si>
    <t xml:space="preserve">封珊</t>
  </si>
  <si>
    <t xml:space="preserve">—</t>
  </si>
  <si>
    <t xml:space="preserve">放弃面试</t>
  </si>
  <si>
    <t xml:space="preserve">刘坤</t>
  </si>
  <si>
    <t xml:space="preserve">燕茹</t>
  </si>
  <si>
    <t xml:space="preserve">李杰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1</t>
    </r>
  </si>
  <si>
    <t xml:space="preserve">李雨珊</t>
  </si>
  <si>
    <t xml:space="preserve">刘青</t>
  </si>
  <si>
    <t xml:space="preserve">方明慧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2</t>
    </r>
  </si>
  <si>
    <t xml:space="preserve">孔成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3</t>
    </r>
  </si>
  <si>
    <t xml:space="preserve">马志国</t>
  </si>
  <si>
    <t xml:space="preserve">王雪君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5</t>
    </r>
  </si>
  <si>
    <t xml:space="preserve">李璐璐</t>
  </si>
  <si>
    <t xml:space="preserve">金超</t>
  </si>
  <si>
    <t xml:space="preserve">李亭亭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6</t>
    </r>
  </si>
  <si>
    <t xml:space="preserve">魏景璇</t>
  </si>
  <si>
    <t xml:space="preserve">王帅</t>
  </si>
  <si>
    <t xml:space="preserve">赵传奇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8</t>
    </r>
  </si>
  <si>
    <t xml:space="preserve">张国喜</t>
  </si>
  <si>
    <t xml:space="preserve">胡永红</t>
  </si>
  <si>
    <t xml:space="preserve">张学娟</t>
  </si>
  <si>
    <r>
      <rPr>
        <sz val="11"/>
        <rFont val="Noto Sans"/>
        <family val="2"/>
      </rPr>
      <t xml:space="preserve">实验室管理</t>
    </r>
    <r>
      <rPr>
        <sz val="11"/>
        <rFont val="宋体"/>
        <family val="0"/>
        <charset val="134"/>
      </rPr>
      <t xml:space="preserve">9</t>
    </r>
  </si>
  <si>
    <t xml:space="preserve">刘杨</t>
  </si>
  <si>
    <t xml:space="preserve">冯义娟</t>
  </si>
  <si>
    <t xml:space="preserve">苏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c/Desktop/2015&#24180;&#20154;&#20107;&#20195;&#29702;&#21046;&#20154;&#21592;&#25307;&#32856;&#21508;&#32452;&#32479;&#35745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验室管理岗位"/>
      <sheetName val="教务员岗位成绩核算表"/>
      <sheetName val="教务员岗位成绩汇总表"/>
      <sheetName val="实验室岗位成绩汇总表"/>
    </sheetNames>
    <sheetDataSet>
      <sheetData sheetId="0"/>
      <sheetData sheetId="1"/>
      <sheetData sheetId="2">
        <row r="4">
          <cell r="C4" t="str">
            <v>赵曼</v>
          </cell>
          <cell r="D4">
            <v>79.2222222222222</v>
          </cell>
        </row>
        <row r="5">
          <cell r="C5" t="str">
            <v>伊玉哲</v>
          </cell>
          <cell r="D5">
            <v>73.1111111111111</v>
          </cell>
        </row>
        <row r="6">
          <cell r="C6" t="str">
            <v>贾肖</v>
          </cell>
          <cell r="D6">
            <v>92.5555555555556</v>
          </cell>
        </row>
        <row r="7">
          <cell r="C7" t="str">
            <v>李春辉</v>
          </cell>
          <cell r="D7">
            <v>70</v>
          </cell>
        </row>
        <row r="8">
          <cell r="C8" t="str">
            <v>王宏芳</v>
          </cell>
          <cell r="D8">
            <v>62.5555555555556</v>
          </cell>
        </row>
        <row r="9">
          <cell r="C9" t="str">
            <v>张珍珍</v>
          </cell>
          <cell r="D9">
            <v>70.8888888888889</v>
          </cell>
        </row>
        <row r="10">
          <cell r="C10" t="str">
            <v>席云丽</v>
          </cell>
          <cell r="D10">
            <v>74.2222222222222</v>
          </cell>
        </row>
        <row r="11">
          <cell r="C11" t="str">
            <v>宿冉冉</v>
          </cell>
          <cell r="D11">
            <v>72.5555555555556</v>
          </cell>
        </row>
        <row r="12">
          <cell r="C12" t="str">
            <v>荣利</v>
          </cell>
          <cell r="D12">
            <v>92.6666666666667</v>
          </cell>
        </row>
        <row r="13">
          <cell r="C13" t="str">
            <v>张敏</v>
          </cell>
          <cell r="D13">
            <v>89.8888888888889</v>
          </cell>
        </row>
        <row r="14">
          <cell r="C14" t="str">
            <v>刘钇彤</v>
          </cell>
          <cell r="D14">
            <v>93.5555555555556</v>
          </cell>
        </row>
        <row r="15">
          <cell r="C15" t="str">
            <v>于海燕</v>
          </cell>
          <cell r="D15">
            <v>95.4444444444444</v>
          </cell>
        </row>
        <row r="16">
          <cell r="C16" t="str">
            <v>刘晓璐</v>
          </cell>
          <cell r="D16">
            <v>92.6666666666667</v>
          </cell>
        </row>
        <row r="17">
          <cell r="C17" t="str">
            <v>王美</v>
          </cell>
          <cell r="D17">
            <v>72.6666666666667</v>
          </cell>
        </row>
        <row r="18">
          <cell r="C18" t="str">
            <v>杨君君</v>
          </cell>
          <cell r="D18">
            <v>76.4444444444444</v>
          </cell>
        </row>
        <row r="19">
          <cell r="C19" t="str">
            <v>唐培培</v>
          </cell>
          <cell r="D19">
            <v>71</v>
          </cell>
        </row>
        <row r="20">
          <cell r="C20" t="str">
            <v>王琳琳</v>
          </cell>
          <cell r="D20">
            <v>74.3333333333333</v>
          </cell>
        </row>
        <row r="21">
          <cell r="C21" t="str">
            <v>徐可</v>
          </cell>
          <cell r="D21">
            <v>91.777777777777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87"/>
    <col collapsed="false" customWidth="true" hidden="false" outlineLevel="0" max="3" min="3" style="0" width="5.75"/>
    <col collapsed="false" customWidth="true" hidden="false" outlineLevel="0" max="4" min="4" style="0" width="14.1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3" width="17.2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7.25" hidden="false" customHeight="true" outlineLevel="0" collapsed="false">
      <c r="A3" s="7" t="s">
        <v>9</v>
      </c>
      <c r="B3" s="8" t="s">
        <v>10</v>
      </c>
      <c r="C3" s="7" t="s">
        <v>11</v>
      </c>
      <c r="D3" s="7" t="n">
        <v>201501143</v>
      </c>
      <c r="E3" s="9" t="n">
        <v>80</v>
      </c>
      <c r="F3" s="9" t="n">
        <f aca="false">VLOOKUP(B3:B19,[1]教务员岗位成绩汇总表!$C$4:$D$21,2,0)</f>
        <v>95.4444444444444</v>
      </c>
      <c r="G3" s="10" t="n">
        <f aca="false">E3*0.3+F3*0.7</f>
        <v>90.8111111111111</v>
      </c>
      <c r="H3" s="11" t="s">
        <v>12</v>
      </c>
    </row>
    <row r="4" customFormat="false" ht="17.25" hidden="false" customHeight="true" outlineLevel="0" collapsed="false">
      <c r="A4" s="7" t="s">
        <v>9</v>
      </c>
      <c r="B4" s="8" t="s">
        <v>13</v>
      </c>
      <c r="C4" s="7" t="s">
        <v>11</v>
      </c>
      <c r="D4" s="7" t="n">
        <v>201501183</v>
      </c>
      <c r="E4" s="9" t="n">
        <v>82</v>
      </c>
      <c r="F4" s="9" t="n">
        <f aca="false">VLOOKUP(B4:B21,[1]教务员岗位成绩汇总表!$C$4:$D$21,2,0)</f>
        <v>93.5555555555556</v>
      </c>
      <c r="G4" s="10" t="n">
        <f aca="false">E4*0.3+F4*0.7</f>
        <v>90.0888888888889</v>
      </c>
      <c r="H4" s="11" t="s">
        <v>12</v>
      </c>
    </row>
    <row r="5" customFormat="false" ht="17.25" hidden="false" customHeight="true" outlineLevel="0" collapsed="false">
      <c r="A5" s="7" t="s">
        <v>9</v>
      </c>
      <c r="B5" s="8" t="s">
        <v>14</v>
      </c>
      <c r="C5" s="7" t="s">
        <v>15</v>
      </c>
      <c r="D5" s="7" t="n">
        <v>201501141</v>
      </c>
      <c r="E5" s="9" t="n">
        <v>79.5</v>
      </c>
      <c r="F5" s="9" t="n">
        <f aca="false">VLOOKUP(B5:B21,[1]教务员岗位成绩汇总表!$C$4:$D$21,2,0)</f>
        <v>92.5555555555556</v>
      </c>
      <c r="G5" s="10" t="n">
        <f aca="false">E5*0.3+F5*0.7</f>
        <v>88.6388888888889</v>
      </c>
      <c r="H5" s="11" t="s">
        <v>12</v>
      </c>
    </row>
    <row r="6" customFormat="false" ht="17.25" hidden="false" customHeight="true" outlineLevel="0" collapsed="false">
      <c r="A6" s="7" t="s">
        <v>9</v>
      </c>
      <c r="B6" s="8" t="s">
        <v>16</v>
      </c>
      <c r="C6" s="7" t="s">
        <v>11</v>
      </c>
      <c r="D6" s="7" t="n">
        <v>201501001</v>
      </c>
      <c r="E6" s="9" t="n">
        <v>74</v>
      </c>
      <c r="F6" s="9" t="n">
        <f aca="false">VLOOKUP(B6:B22,[1]教务员岗位成绩汇总表!$C$4:$D$21,2,0)</f>
        <v>92.6666666666667</v>
      </c>
      <c r="G6" s="10" t="n">
        <f aca="false">E6*0.3+F6*0.7</f>
        <v>87.0666666666667</v>
      </c>
      <c r="H6" s="11" t="s">
        <v>12</v>
      </c>
    </row>
    <row r="7" customFormat="false" ht="17.25" hidden="false" customHeight="true" outlineLevel="0" collapsed="false">
      <c r="A7" s="7" t="s">
        <v>9</v>
      </c>
      <c r="B7" s="8" t="s">
        <v>17</v>
      </c>
      <c r="C7" s="7" t="s">
        <v>11</v>
      </c>
      <c r="D7" s="7" t="n">
        <v>201501082</v>
      </c>
      <c r="E7" s="9" t="n">
        <v>73.5</v>
      </c>
      <c r="F7" s="9" t="n">
        <f aca="false">VLOOKUP(B7:B23,[1]教务员岗位成绩汇总表!$C$4:$D$21,2,0)</f>
        <v>92.6666666666667</v>
      </c>
      <c r="G7" s="10" t="n">
        <f aca="false">E7*0.3+F7*0.7</f>
        <v>86.9166666666667</v>
      </c>
      <c r="H7" s="11" t="s">
        <v>12</v>
      </c>
    </row>
    <row r="8" customFormat="false" ht="17.25" hidden="false" customHeight="true" outlineLevel="0" collapsed="false">
      <c r="A8" s="7" t="s">
        <v>9</v>
      </c>
      <c r="B8" s="8" t="s">
        <v>18</v>
      </c>
      <c r="C8" s="7" t="s">
        <v>11</v>
      </c>
      <c r="D8" s="7" t="n">
        <v>201501008</v>
      </c>
      <c r="E8" s="9" t="n">
        <v>73.5</v>
      </c>
      <c r="F8" s="9" t="n">
        <f aca="false">VLOOKUP(B8:B24,[1]教务员岗位成绩汇总表!$C$4:$D$21,2,0)</f>
        <v>91.7777777777778</v>
      </c>
      <c r="G8" s="10" t="n">
        <f aca="false">E8*0.3+F8*0.7</f>
        <v>86.2944444444444</v>
      </c>
      <c r="H8" s="11" t="s">
        <v>12</v>
      </c>
    </row>
    <row r="9" customFormat="false" ht="17.25" hidden="false" customHeight="true" outlineLevel="0" collapsed="false">
      <c r="A9" s="7" t="s">
        <v>9</v>
      </c>
      <c r="B9" s="8" t="s">
        <v>19</v>
      </c>
      <c r="C9" s="7" t="s">
        <v>11</v>
      </c>
      <c r="D9" s="7" t="n">
        <v>201501234</v>
      </c>
      <c r="E9" s="9" t="n">
        <v>72</v>
      </c>
      <c r="F9" s="9" t="n">
        <f aca="false">VLOOKUP(B9:B26,[1]教务员岗位成绩汇总表!$C$4:$D$21,2,0)</f>
        <v>89.8888888888889</v>
      </c>
      <c r="G9" s="10" t="n">
        <f aca="false">E9*0.3+F9*0.7</f>
        <v>84.5222222222222</v>
      </c>
      <c r="H9" s="11" t="s">
        <v>12</v>
      </c>
    </row>
    <row r="10" customFormat="false" ht="17.25" hidden="false" customHeight="true" outlineLevel="0" collapsed="false">
      <c r="A10" s="7" t="s">
        <v>9</v>
      </c>
      <c r="B10" s="7" t="s">
        <v>20</v>
      </c>
      <c r="C10" s="7" t="s">
        <v>11</v>
      </c>
      <c r="D10" s="7" t="n">
        <v>201501277</v>
      </c>
      <c r="E10" s="9" t="n">
        <v>70.5</v>
      </c>
      <c r="F10" s="9" t="n">
        <f aca="false">VLOOKUP(B10:B29,[1]教务员岗位成绩汇总表!$C$4:$D$21,2,0)</f>
        <v>79.2222222222222</v>
      </c>
      <c r="G10" s="9" t="n">
        <f aca="false">E10*0.3+F10*0.7</f>
        <v>76.6055555555556</v>
      </c>
      <c r="H10" s="11"/>
    </row>
    <row r="11" customFormat="false" ht="17.25" hidden="false" customHeight="true" outlineLevel="0" collapsed="false">
      <c r="A11" s="7" t="s">
        <v>9</v>
      </c>
      <c r="B11" s="7" t="s">
        <v>21</v>
      </c>
      <c r="C11" s="7" t="s">
        <v>11</v>
      </c>
      <c r="D11" s="7" t="n">
        <v>201501047</v>
      </c>
      <c r="E11" s="9" t="n">
        <v>73.5</v>
      </c>
      <c r="F11" s="9" t="n">
        <f aca="false">VLOOKUP(B11:B26,[1]教务员岗位成绩汇总表!$C$4:$D$21,2,0)</f>
        <v>76.4444444444444</v>
      </c>
      <c r="G11" s="9" t="n">
        <f aca="false">E11*0.3+F11*0.7</f>
        <v>75.5611111111111</v>
      </c>
      <c r="H11" s="11"/>
    </row>
    <row r="12" customFormat="false" ht="17.25" hidden="false" customHeight="true" outlineLevel="0" collapsed="false">
      <c r="A12" s="7" t="s">
        <v>9</v>
      </c>
      <c r="B12" s="7" t="s">
        <v>22</v>
      </c>
      <c r="C12" s="7" t="s">
        <v>11</v>
      </c>
      <c r="D12" s="7" t="n">
        <v>201501198</v>
      </c>
      <c r="E12" s="9" t="n">
        <v>78.5</v>
      </c>
      <c r="F12" s="9" t="n">
        <f aca="false">VLOOKUP(B12:B27,[1]教务员岗位成绩汇总表!$C$4:$D$21,2,0)</f>
        <v>74.2222222222222</v>
      </c>
      <c r="G12" s="9" t="n">
        <f aca="false">E12*0.3+F12*0.7</f>
        <v>75.5055555555556</v>
      </c>
      <c r="H12" s="11"/>
    </row>
    <row r="13" customFormat="false" ht="17.25" hidden="false" customHeight="true" outlineLevel="0" collapsed="false">
      <c r="A13" s="7" t="s">
        <v>9</v>
      </c>
      <c r="B13" s="7" t="s">
        <v>23</v>
      </c>
      <c r="C13" s="7" t="s">
        <v>11</v>
      </c>
      <c r="D13" s="7" t="n">
        <v>201501286</v>
      </c>
      <c r="E13" s="9" t="n">
        <v>75</v>
      </c>
      <c r="F13" s="9" t="n">
        <f aca="false">VLOOKUP(B13:B28,[1]教务员岗位成绩汇总表!$C$4:$D$21,2,0)</f>
        <v>73.1111111111111</v>
      </c>
      <c r="G13" s="9" t="n">
        <f aca="false">E13*0.3+F13*0.7</f>
        <v>73.6777777777778</v>
      </c>
      <c r="H13" s="11"/>
    </row>
    <row r="14" customFormat="false" ht="17.25" hidden="false" customHeight="true" outlineLevel="0" collapsed="false">
      <c r="A14" s="7" t="s">
        <v>9</v>
      </c>
      <c r="B14" s="7" t="s">
        <v>24</v>
      </c>
      <c r="C14" s="7" t="s">
        <v>11</v>
      </c>
      <c r="D14" s="7" t="n">
        <v>201501291</v>
      </c>
      <c r="E14" s="9" t="n">
        <v>75.5</v>
      </c>
      <c r="F14" s="9" t="n">
        <f aca="false">VLOOKUP(B14:B29,[1]教务员岗位成绩汇总表!$C$4:$D$21,2,0)</f>
        <v>72.5555555555556</v>
      </c>
      <c r="G14" s="9" t="n">
        <f aca="false">E14*0.3+F14*0.7</f>
        <v>73.4388888888889</v>
      </c>
      <c r="H14" s="11"/>
    </row>
    <row r="15" customFormat="false" ht="17.25" hidden="false" customHeight="true" outlineLevel="0" collapsed="false">
      <c r="A15" s="7" t="s">
        <v>9</v>
      </c>
      <c r="B15" s="7" t="s">
        <v>25</v>
      </c>
      <c r="C15" s="7" t="s">
        <v>11</v>
      </c>
      <c r="D15" s="7" t="n">
        <v>201501029</v>
      </c>
      <c r="E15" s="9" t="n">
        <v>70.5</v>
      </c>
      <c r="F15" s="9" t="n">
        <f aca="false">VLOOKUP(B15:B34,[1]教务员岗位成绩汇总表!$C$4:$D$21,2,0)</f>
        <v>74.3333333333333</v>
      </c>
      <c r="G15" s="9" t="n">
        <f aca="false">E15*0.3+F15*0.7</f>
        <v>73.1833333333333</v>
      </c>
      <c r="H15" s="11"/>
    </row>
    <row r="16" customFormat="false" ht="17.25" hidden="false" customHeight="true" outlineLevel="0" collapsed="false">
      <c r="A16" s="7" t="s">
        <v>9</v>
      </c>
      <c r="B16" s="7" t="s">
        <v>26</v>
      </c>
      <c r="C16" s="7" t="s">
        <v>11</v>
      </c>
      <c r="D16" s="7" t="n">
        <v>201501189</v>
      </c>
      <c r="E16" s="9" t="n">
        <v>73.5</v>
      </c>
      <c r="F16" s="9" t="n">
        <f aca="false">VLOOKUP(B16:B32,[1]教务员岗位成绩汇总表!$C$4:$D$21,2,0)</f>
        <v>72.6666666666667</v>
      </c>
      <c r="G16" s="9" t="n">
        <f aca="false">E16*0.3+F16*0.7</f>
        <v>72.9166666666667</v>
      </c>
      <c r="H16" s="11"/>
    </row>
    <row r="17" customFormat="false" ht="17.25" hidden="false" customHeight="true" outlineLevel="0" collapsed="false">
      <c r="A17" s="7" t="s">
        <v>9</v>
      </c>
      <c r="B17" s="7" t="s">
        <v>27</v>
      </c>
      <c r="C17" s="7" t="s">
        <v>11</v>
      </c>
      <c r="D17" s="7" t="n">
        <v>201501164</v>
      </c>
      <c r="E17" s="9" t="n">
        <v>75.5</v>
      </c>
      <c r="F17" s="9" t="n">
        <f aca="false">VLOOKUP(B17:B32,[1]教务员岗位成绩汇总表!$C$4:$D$21,2,0)</f>
        <v>70.8888888888889</v>
      </c>
      <c r="G17" s="9" t="n">
        <f aca="false">E17*0.3+F17*0.7</f>
        <v>72.2722222222222</v>
      </c>
      <c r="H17" s="11"/>
    </row>
    <row r="18" customFormat="false" ht="17.25" hidden="false" customHeight="true" outlineLevel="0" collapsed="false">
      <c r="A18" s="7" t="s">
        <v>9</v>
      </c>
      <c r="B18" s="7" t="s">
        <v>28</v>
      </c>
      <c r="C18" s="7" t="s">
        <v>11</v>
      </c>
      <c r="D18" s="7" t="n">
        <v>201501039</v>
      </c>
      <c r="E18" s="9" t="n">
        <v>73.5</v>
      </c>
      <c r="F18" s="9" t="n">
        <f aca="false">VLOOKUP(B18:B33,[1]教务员岗位成绩汇总表!$C$4:$D$21,2,0)</f>
        <v>70</v>
      </c>
      <c r="G18" s="9" t="n">
        <f aca="false">E18*0.3+F18*0.7</f>
        <v>71.05</v>
      </c>
      <c r="H18" s="11"/>
    </row>
    <row r="19" customFormat="false" ht="17.25" hidden="false" customHeight="true" outlineLevel="0" collapsed="false">
      <c r="A19" s="7" t="s">
        <v>9</v>
      </c>
      <c r="B19" s="7" t="s">
        <v>29</v>
      </c>
      <c r="C19" s="7" t="s">
        <v>11</v>
      </c>
      <c r="D19" s="7" t="n">
        <v>201501069</v>
      </c>
      <c r="E19" s="9" t="n">
        <v>70.5</v>
      </c>
      <c r="F19" s="9" t="n">
        <f aca="false">VLOOKUP(B19:B39,[1]教务员岗位成绩汇总表!$C$4:$D$21,2,0)</f>
        <v>71</v>
      </c>
      <c r="G19" s="9" t="n">
        <f aca="false">E19*0.3+F19*0.7</f>
        <v>70.85</v>
      </c>
      <c r="H19" s="11"/>
    </row>
    <row r="20" customFormat="false" ht="17.25" hidden="false" customHeight="true" outlineLevel="0" collapsed="false">
      <c r="A20" s="7" t="s">
        <v>9</v>
      </c>
      <c r="B20" s="7" t="s">
        <v>30</v>
      </c>
      <c r="C20" s="7" t="s">
        <v>11</v>
      </c>
      <c r="D20" s="7" t="n">
        <v>201501293</v>
      </c>
      <c r="E20" s="9" t="n">
        <v>75.5</v>
      </c>
      <c r="F20" s="9" t="n">
        <f aca="false">VLOOKUP(B20:B35,[1]教务员岗位成绩汇总表!$C$4:$D$21,2,0)</f>
        <v>62.5555555555556</v>
      </c>
      <c r="G20" s="9" t="n">
        <f aca="false">E20*0.3+F20*0.7</f>
        <v>66.4388888888889</v>
      </c>
      <c r="H20" s="11"/>
    </row>
    <row r="21" customFormat="false" ht="17.25" hidden="false" customHeight="true" outlineLevel="0" collapsed="false">
      <c r="A21" s="7" t="s">
        <v>9</v>
      </c>
      <c r="B21" s="7" t="s">
        <v>31</v>
      </c>
      <c r="C21" s="7" t="s">
        <v>11</v>
      </c>
      <c r="D21" s="7" t="n">
        <v>201501055</v>
      </c>
      <c r="E21" s="12" t="n">
        <v>73</v>
      </c>
      <c r="F21" s="13" t="s">
        <v>32</v>
      </c>
      <c r="G21" s="13" t="s">
        <v>32</v>
      </c>
      <c r="H21" s="11" t="s">
        <v>33</v>
      </c>
    </row>
    <row r="22" customFormat="false" ht="17.25" hidden="false" customHeight="true" outlineLevel="0" collapsed="false">
      <c r="A22" s="7" t="s">
        <v>9</v>
      </c>
      <c r="B22" s="7" t="s">
        <v>34</v>
      </c>
      <c r="C22" s="7" t="s">
        <v>11</v>
      </c>
      <c r="D22" s="7" t="n">
        <v>201501073</v>
      </c>
      <c r="E22" s="12" t="n">
        <v>72.5</v>
      </c>
      <c r="F22" s="13" t="s">
        <v>32</v>
      </c>
      <c r="G22" s="13" t="s">
        <v>32</v>
      </c>
      <c r="H22" s="11" t="s">
        <v>33</v>
      </c>
    </row>
    <row r="23" customFormat="false" ht="17.25" hidden="false" customHeight="true" outlineLevel="0" collapsed="false">
      <c r="A23" s="7" t="s">
        <v>9</v>
      </c>
      <c r="B23" s="7" t="s">
        <v>35</v>
      </c>
      <c r="C23" s="7" t="s">
        <v>11</v>
      </c>
      <c r="D23" s="7" t="n">
        <v>201501065</v>
      </c>
      <c r="E23" s="12" t="n">
        <v>71.5</v>
      </c>
      <c r="F23" s="13" t="s">
        <v>32</v>
      </c>
      <c r="G23" s="13" t="s">
        <v>32</v>
      </c>
      <c r="H23" s="11" t="s">
        <v>33</v>
      </c>
    </row>
    <row r="24" customFormat="false" ht="17.25" hidden="false" customHeight="true" outlineLevel="0" collapsed="false">
      <c r="A24" s="7" t="s">
        <v>9</v>
      </c>
      <c r="B24" s="7" t="s">
        <v>36</v>
      </c>
      <c r="C24" s="7" t="s">
        <v>15</v>
      </c>
      <c r="D24" s="7" t="n">
        <v>201501009</v>
      </c>
      <c r="E24" s="12" t="n">
        <v>70.5</v>
      </c>
      <c r="F24" s="13" t="s">
        <v>32</v>
      </c>
      <c r="G24" s="13" t="s">
        <v>32</v>
      </c>
      <c r="H24" s="11" t="s">
        <v>33</v>
      </c>
    </row>
    <row r="25" customFormat="false" ht="17.25" hidden="false" customHeight="true" outlineLevel="0" collapsed="false">
      <c r="A25" s="8" t="s">
        <v>37</v>
      </c>
      <c r="B25" s="8" t="s">
        <v>38</v>
      </c>
      <c r="C25" s="8" t="s">
        <v>11</v>
      </c>
      <c r="D25" s="8" t="n">
        <v>201501022</v>
      </c>
      <c r="E25" s="10" t="n">
        <v>63.5</v>
      </c>
      <c r="F25" s="10" t="n">
        <v>93.11</v>
      </c>
      <c r="G25" s="14" t="n">
        <f aca="false">E25*0.3+F25*0.7</f>
        <v>84.227</v>
      </c>
      <c r="H25" s="11" t="s">
        <v>12</v>
      </c>
    </row>
    <row r="26" customFormat="false" ht="17.25" hidden="false" customHeight="true" outlineLevel="0" collapsed="false">
      <c r="A26" s="15" t="s">
        <v>37</v>
      </c>
      <c r="B26" s="15" t="s">
        <v>39</v>
      </c>
      <c r="C26" s="15" t="s">
        <v>11</v>
      </c>
      <c r="D26" s="15" t="n">
        <v>201501281</v>
      </c>
      <c r="E26" s="16" t="n">
        <v>63.5</v>
      </c>
      <c r="F26" s="13" t="n">
        <v>81.33</v>
      </c>
      <c r="G26" s="17" t="n">
        <f aca="false">E26*0.3+F26*0.7</f>
        <v>75.981</v>
      </c>
      <c r="H26" s="11"/>
    </row>
    <row r="27" customFormat="false" ht="17.25" hidden="false" customHeight="true" outlineLevel="0" collapsed="false">
      <c r="A27" s="15" t="s">
        <v>37</v>
      </c>
      <c r="B27" s="15" t="s">
        <v>40</v>
      </c>
      <c r="C27" s="15" t="s">
        <v>11</v>
      </c>
      <c r="D27" s="15" t="n">
        <v>201501205</v>
      </c>
      <c r="E27" s="16" t="n">
        <v>54</v>
      </c>
      <c r="F27" s="13" t="n">
        <v>67.67</v>
      </c>
      <c r="G27" s="17" t="n">
        <f aca="false">E27*0.3+F27*0.7</f>
        <v>63.569</v>
      </c>
      <c r="H27" s="11"/>
    </row>
    <row r="28" customFormat="false" ht="17.25" hidden="false" customHeight="true" outlineLevel="0" collapsed="false">
      <c r="A28" s="8" t="s">
        <v>41</v>
      </c>
      <c r="B28" s="8" t="s">
        <v>42</v>
      </c>
      <c r="C28" s="8" t="s">
        <v>11</v>
      </c>
      <c r="D28" s="8" t="n">
        <v>201501068</v>
      </c>
      <c r="E28" s="10" t="n">
        <v>57.5</v>
      </c>
      <c r="F28" s="18" t="n">
        <v>86.44</v>
      </c>
      <c r="G28" s="14" t="n">
        <f aca="false">E28*0.3+F28*0.7</f>
        <v>77.758</v>
      </c>
      <c r="H28" s="11" t="s">
        <v>12</v>
      </c>
    </row>
    <row r="29" customFormat="false" ht="17.25" hidden="false" customHeight="true" outlineLevel="0" collapsed="false">
      <c r="A29" s="8" t="s">
        <v>43</v>
      </c>
      <c r="B29" s="8" t="s">
        <v>44</v>
      </c>
      <c r="C29" s="8" t="s">
        <v>15</v>
      </c>
      <c r="D29" s="8" t="n">
        <v>201501206</v>
      </c>
      <c r="E29" s="10" t="n">
        <v>63.5</v>
      </c>
      <c r="F29" s="18" t="n">
        <v>94.33</v>
      </c>
      <c r="G29" s="14" t="n">
        <f aca="false">E29*0.3+F29*0.7</f>
        <v>85.081</v>
      </c>
      <c r="H29" s="11" t="s">
        <v>12</v>
      </c>
    </row>
    <row r="30" customFormat="false" ht="17.25" hidden="false" customHeight="true" outlineLevel="0" collapsed="false">
      <c r="A30" s="15" t="s">
        <v>43</v>
      </c>
      <c r="B30" s="15" t="s">
        <v>45</v>
      </c>
      <c r="C30" s="15" t="s">
        <v>11</v>
      </c>
      <c r="D30" s="15" t="n">
        <v>201501321</v>
      </c>
      <c r="E30" s="16" t="n">
        <v>47</v>
      </c>
      <c r="F30" s="13" t="n">
        <v>82.33</v>
      </c>
      <c r="G30" s="17" t="n">
        <f aca="false">E30*0.3+F30*0.7</f>
        <v>71.731</v>
      </c>
      <c r="H30" s="11"/>
    </row>
    <row r="31" customFormat="false" ht="17.25" hidden="false" customHeight="true" outlineLevel="0" collapsed="false">
      <c r="A31" s="8" t="s">
        <v>46</v>
      </c>
      <c r="B31" s="8" t="s">
        <v>47</v>
      </c>
      <c r="C31" s="8" t="s">
        <v>11</v>
      </c>
      <c r="D31" s="8" t="n">
        <v>201501033</v>
      </c>
      <c r="E31" s="10" t="n">
        <v>62.5</v>
      </c>
      <c r="F31" s="18" t="n">
        <v>92</v>
      </c>
      <c r="G31" s="14" t="n">
        <f aca="false">E31*0.3+F31*0.7</f>
        <v>83.15</v>
      </c>
      <c r="H31" s="11" t="s">
        <v>12</v>
      </c>
    </row>
    <row r="32" customFormat="false" ht="17.25" hidden="false" customHeight="true" outlineLevel="0" collapsed="false">
      <c r="A32" s="15" t="s">
        <v>46</v>
      </c>
      <c r="B32" s="15" t="s">
        <v>48</v>
      </c>
      <c r="C32" s="15" t="s">
        <v>15</v>
      </c>
      <c r="D32" s="15" t="n">
        <v>201501168</v>
      </c>
      <c r="E32" s="16" t="n">
        <v>65.5</v>
      </c>
      <c r="F32" s="13" t="n">
        <v>81.56</v>
      </c>
      <c r="G32" s="17" t="n">
        <f aca="false">E32*0.3+F32*0.7</f>
        <v>76.742</v>
      </c>
      <c r="H32" s="11"/>
    </row>
    <row r="33" customFormat="false" ht="17.25" hidden="false" customHeight="true" outlineLevel="0" collapsed="false">
      <c r="A33" s="15" t="s">
        <v>46</v>
      </c>
      <c r="B33" s="15" t="s">
        <v>49</v>
      </c>
      <c r="C33" s="15" t="s">
        <v>11</v>
      </c>
      <c r="D33" s="15" t="n">
        <v>201501263</v>
      </c>
      <c r="E33" s="16" t="n">
        <v>59.5</v>
      </c>
      <c r="F33" s="13" t="n">
        <v>76.67</v>
      </c>
      <c r="G33" s="17" t="n">
        <f aca="false">E33*0.3+F33*0.7</f>
        <v>71.519</v>
      </c>
      <c r="H33" s="11"/>
    </row>
    <row r="34" customFormat="false" ht="17.25" hidden="false" customHeight="true" outlineLevel="0" collapsed="false">
      <c r="A34" s="8" t="s">
        <v>50</v>
      </c>
      <c r="B34" s="8" t="s">
        <v>51</v>
      </c>
      <c r="C34" s="8" t="s">
        <v>11</v>
      </c>
      <c r="D34" s="8" t="n">
        <v>201501138</v>
      </c>
      <c r="E34" s="10" t="n">
        <v>70</v>
      </c>
      <c r="F34" s="18" t="n">
        <v>88.22</v>
      </c>
      <c r="G34" s="14" t="n">
        <f aca="false">E34*0.3+F34*0.7</f>
        <v>82.754</v>
      </c>
      <c r="H34" s="11" t="s">
        <v>12</v>
      </c>
    </row>
    <row r="35" customFormat="false" ht="17.25" hidden="false" customHeight="true" outlineLevel="0" collapsed="false">
      <c r="A35" s="8" t="s">
        <v>50</v>
      </c>
      <c r="B35" s="8" t="s">
        <v>52</v>
      </c>
      <c r="C35" s="8" t="s">
        <v>11</v>
      </c>
      <c r="D35" s="8" t="n">
        <v>201501255</v>
      </c>
      <c r="E35" s="10" t="n">
        <v>47</v>
      </c>
      <c r="F35" s="19" t="n">
        <v>70.44</v>
      </c>
      <c r="G35" s="14" t="n">
        <f aca="false">E35*0.3+F35*0.7</f>
        <v>63.408</v>
      </c>
      <c r="H35" s="11" t="s">
        <v>12</v>
      </c>
    </row>
    <row r="36" customFormat="false" ht="17.25" hidden="false" customHeight="true" outlineLevel="0" collapsed="false">
      <c r="A36" s="15" t="s">
        <v>50</v>
      </c>
      <c r="B36" s="15" t="s">
        <v>53</v>
      </c>
      <c r="C36" s="15" t="s">
        <v>15</v>
      </c>
      <c r="D36" s="15" t="n">
        <v>201501103</v>
      </c>
      <c r="E36" s="16" t="n">
        <v>43</v>
      </c>
      <c r="F36" s="13" t="s">
        <v>32</v>
      </c>
      <c r="G36" s="13" t="s">
        <v>32</v>
      </c>
      <c r="H36" s="11" t="s">
        <v>33</v>
      </c>
    </row>
    <row r="37" customFormat="false" ht="17.25" hidden="false" customHeight="true" outlineLevel="0" collapsed="false">
      <c r="A37" s="8" t="s">
        <v>54</v>
      </c>
      <c r="B37" s="8" t="s">
        <v>55</v>
      </c>
      <c r="C37" s="8" t="s">
        <v>15</v>
      </c>
      <c r="D37" s="8" t="n">
        <v>201501312</v>
      </c>
      <c r="E37" s="10" t="n">
        <v>53</v>
      </c>
      <c r="F37" s="18" t="n">
        <v>95.56</v>
      </c>
      <c r="G37" s="14" t="n">
        <f aca="false">E37*0.3+F37*0.7</f>
        <v>82.792</v>
      </c>
      <c r="H37" s="11" t="s">
        <v>12</v>
      </c>
    </row>
    <row r="38" customFormat="false" ht="17.25" hidden="false" customHeight="true" outlineLevel="0" collapsed="false">
      <c r="A38" s="8" t="s">
        <v>54</v>
      </c>
      <c r="B38" s="8" t="s">
        <v>56</v>
      </c>
      <c r="C38" s="8" t="s">
        <v>11</v>
      </c>
      <c r="D38" s="8" t="n">
        <v>201501154</v>
      </c>
      <c r="E38" s="10" t="n">
        <v>63</v>
      </c>
      <c r="F38" s="18" t="n">
        <v>89.78</v>
      </c>
      <c r="G38" s="14" t="n">
        <f aca="false">E38*0.3+F38*0.7</f>
        <v>81.746</v>
      </c>
      <c r="H38" s="11" t="s">
        <v>12</v>
      </c>
    </row>
    <row r="39" customFormat="false" ht="17.25" hidden="false" customHeight="true" outlineLevel="0" collapsed="false">
      <c r="A39" s="15" t="s">
        <v>54</v>
      </c>
      <c r="B39" s="15" t="s">
        <v>57</v>
      </c>
      <c r="C39" s="15" t="s">
        <v>11</v>
      </c>
      <c r="D39" s="15" t="n">
        <v>201501228</v>
      </c>
      <c r="E39" s="16" t="n">
        <v>55.5</v>
      </c>
      <c r="F39" s="13" t="n">
        <v>78</v>
      </c>
      <c r="G39" s="17" t="n">
        <f aca="false">E39*0.3+F39*0.7</f>
        <v>71.25</v>
      </c>
      <c r="H39" s="11"/>
    </row>
    <row r="40" customFormat="false" ht="17.25" hidden="false" customHeight="true" outlineLevel="0" collapsed="false">
      <c r="A40" s="15" t="s">
        <v>58</v>
      </c>
      <c r="B40" s="15" t="s">
        <v>59</v>
      </c>
      <c r="C40" s="15" t="s">
        <v>11</v>
      </c>
      <c r="D40" s="15" t="n">
        <v>201501186</v>
      </c>
      <c r="E40" s="16" t="n">
        <v>82</v>
      </c>
      <c r="F40" s="13" t="s">
        <v>32</v>
      </c>
      <c r="G40" s="13" t="s">
        <v>32</v>
      </c>
      <c r="H40" s="11" t="s">
        <v>33</v>
      </c>
    </row>
    <row r="41" customFormat="false" ht="17.25" hidden="false" customHeight="true" outlineLevel="0" collapsed="false">
      <c r="A41" s="8" t="s">
        <v>58</v>
      </c>
      <c r="B41" s="8" t="s">
        <v>60</v>
      </c>
      <c r="C41" s="8" t="s">
        <v>11</v>
      </c>
      <c r="D41" s="8" t="n">
        <v>201501156</v>
      </c>
      <c r="E41" s="10" t="n">
        <v>69</v>
      </c>
      <c r="F41" s="18" t="n">
        <v>93.4444444444444</v>
      </c>
      <c r="G41" s="14" t="n">
        <f aca="false">E41*0.3+F41*0.7</f>
        <v>86.1111111111111</v>
      </c>
      <c r="H41" s="11" t="s">
        <v>12</v>
      </c>
    </row>
    <row r="42" customFormat="false" ht="17.25" hidden="false" customHeight="true" outlineLevel="0" collapsed="false">
      <c r="A42" s="15" t="s">
        <v>58</v>
      </c>
      <c r="B42" s="15" t="s">
        <v>61</v>
      </c>
      <c r="C42" s="15" t="s">
        <v>11</v>
      </c>
      <c r="D42" s="15" t="n">
        <v>201501113</v>
      </c>
      <c r="E42" s="16" t="n">
        <v>73.5</v>
      </c>
      <c r="F42" s="13" t="n">
        <v>77.2222222222222</v>
      </c>
      <c r="G42" s="17" t="n">
        <f aca="false">E42*0.3+F42*0.7</f>
        <v>76.1055555555556</v>
      </c>
      <c r="H42" s="1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4T08:20:46Z</dcterms:modified>
  <cp:revision>0</cp:revision>
  <dc:subject/>
  <dc:title/>
</cp:coreProperties>
</file>